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502L</t>
  </si>
  <si>
    <t xml:space="preserve">509J</t>
  </si>
  <si>
    <t xml:space="preserve">509L</t>
  </si>
  <si>
    <t xml:space="preserve">509A*</t>
  </si>
  <si>
    <t xml:space="preserve">506L</t>
  </si>
  <si>
    <t xml:space="preserve">506P</t>
  </si>
  <si>
    <t xml:space="preserve">506S</t>
  </si>
  <si>
    <t xml:space="preserve">505A</t>
  </si>
  <si>
    <t xml:space="preserve">505B</t>
  </si>
  <si>
    <t xml:space="preserve">505F*</t>
  </si>
  <si>
    <t xml:space="preserve">510N</t>
  </si>
  <si>
    <t xml:space="preserve">510P*</t>
  </si>
  <si>
    <t xml:space="preserve">BRIT</t>
  </si>
  <si>
    <t xml:space="preserve">503D</t>
  </si>
  <si>
    <t xml:space="preserve">301F</t>
  </si>
  <si>
    <t xml:space="preserve">507H</t>
  </si>
  <si>
    <t xml:space="preserve">401C</t>
  </si>
  <si>
    <t xml:space="preserve">EXO</t>
  </si>
  <si>
    <t xml:space="preserve">601E</t>
  </si>
  <si>
    <t xml:space="preserve">501B</t>
  </si>
  <si>
    <t xml:space="preserve">501C</t>
  </si>
  <si>
    <t xml:space="preserve">508E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702</v>
      </c>
      <c r="B4" s="14" t="s">
        <v>13</v>
      </c>
      <c r="C4" s="15" t="n">
        <v>114</v>
      </c>
      <c r="D4" s="16" t="n">
        <v>431</v>
      </c>
      <c r="E4" s="10" t="n">
        <v>49181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704</v>
      </c>
      <c r="B5" s="14" t="s">
        <v>13</v>
      </c>
      <c r="C5" s="14" t="n">
        <v>118</v>
      </c>
      <c r="D5" s="6" t="n">
        <v>500</v>
      </c>
      <c r="E5" s="10" t="n">
        <v>58957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706</v>
      </c>
      <c r="B6" s="14" t="s">
        <v>13</v>
      </c>
      <c r="C6" s="14" t="n">
        <v>117</v>
      </c>
      <c r="D6" s="6" t="n">
        <v>500</v>
      </c>
      <c r="E6" s="10" t="n">
        <v>58544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708</v>
      </c>
      <c r="B7" s="14" t="s">
        <v>13</v>
      </c>
      <c r="C7" s="17" t="n">
        <v>82</v>
      </c>
      <c r="D7" s="18" t="n">
        <v>501</v>
      </c>
      <c r="E7" s="19" t="n">
        <v>41044</v>
      </c>
      <c r="F7" s="18" t="s">
        <v>17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709</v>
      </c>
      <c r="B8" s="7" t="s">
        <v>13</v>
      </c>
      <c r="C8" s="14" t="n">
        <v>106</v>
      </c>
      <c r="D8" s="6" t="n">
        <v>553</v>
      </c>
      <c r="E8" s="10" t="n">
        <v>58586</v>
      </c>
      <c r="F8" s="6" t="s">
        <v>18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n">
        <v>710</v>
      </c>
      <c r="B9" s="14" t="s">
        <v>13</v>
      </c>
      <c r="C9" s="20" t="n">
        <v>106</v>
      </c>
      <c r="D9" s="21" t="n">
        <v>553</v>
      </c>
      <c r="E9" s="22" t="n">
        <v>58638</v>
      </c>
      <c r="F9" s="16" t="s">
        <v>19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 t="n">
        <v>705</v>
      </c>
      <c r="B10" s="14" t="s">
        <v>13</v>
      </c>
      <c r="C10" s="14" t="n">
        <v>106</v>
      </c>
      <c r="D10" s="6" t="n">
        <v>554</v>
      </c>
      <c r="E10" s="10" t="n">
        <v>58737</v>
      </c>
      <c r="F10" s="6" t="s">
        <v>20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6" t="n">
        <v>703</v>
      </c>
      <c r="B11" s="14" t="s">
        <v>13</v>
      </c>
      <c r="C11" s="14" t="n">
        <v>98</v>
      </c>
      <c r="D11" s="6" t="n">
        <v>600</v>
      </c>
      <c r="E11" s="10" t="n">
        <v>58831</v>
      </c>
      <c r="F11" s="6" t="s">
        <v>21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 t="n">
        <v>701</v>
      </c>
      <c r="B12" s="14" t="s">
        <v>13</v>
      </c>
      <c r="C12" s="14" t="n">
        <v>98</v>
      </c>
      <c r="D12" s="6" t="n">
        <v>598</v>
      </c>
      <c r="E12" s="10" t="n">
        <v>58603</v>
      </c>
      <c r="F12" s="6" t="s">
        <v>22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6" t="n">
        <v>801</v>
      </c>
      <c r="B13" s="14" t="s">
        <v>13</v>
      </c>
      <c r="C13" s="17" t="n">
        <v>62</v>
      </c>
      <c r="D13" s="18" t="n">
        <v>599</v>
      </c>
      <c r="E13" s="19" t="n">
        <v>37151</v>
      </c>
      <c r="F13" s="6" t="s">
        <v>23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 t="n">
        <v>803</v>
      </c>
      <c r="B14" s="23" t="s">
        <v>13</v>
      </c>
      <c r="C14" s="24" t="n">
        <v>91</v>
      </c>
      <c r="D14" s="25" t="n">
        <v>644</v>
      </c>
      <c r="E14" s="10" t="n">
        <v>58617</v>
      </c>
      <c r="F14" s="6" t="s">
        <v>24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6" t="n">
        <v>805</v>
      </c>
      <c r="B15" s="14" t="s">
        <v>13</v>
      </c>
      <c r="C15" s="15" t="n">
        <v>44</v>
      </c>
      <c r="D15" s="16" t="n">
        <v>648</v>
      </c>
      <c r="E15" s="22" t="n">
        <v>28490</v>
      </c>
      <c r="F15" s="6" t="s">
        <v>25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6" t="n">
        <v>807</v>
      </c>
      <c r="B16" s="14" t="s">
        <v>26</v>
      </c>
      <c r="C16" s="14" t="n">
        <v>75</v>
      </c>
      <c r="D16" s="6" t="n">
        <v>365</v>
      </c>
      <c r="E16" s="10" t="n">
        <v>27347</v>
      </c>
      <c r="F16" s="6" t="s">
        <v>27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6" t="n">
        <v>809</v>
      </c>
      <c r="B17" s="14" t="s">
        <v>26</v>
      </c>
      <c r="C17" s="14" t="n">
        <v>77</v>
      </c>
      <c r="D17" s="6" t="n">
        <v>433</v>
      </c>
      <c r="E17" s="10" t="n">
        <v>33312</v>
      </c>
      <c r="F17" s="6" t="s">
        <v>28</v>
      </c>
      <c r="G17" s="12"/>
      <c r="H17" s="13" t="n">
        <f aca="false">D17*G17/100</f>
        <v>0</v>
      </c>
    </row>
    <row r="18" customFormat="false" ht="18" hidden="false" customHeight="false" outlineLevel="0" collapsed="false">
      <c r="A18" s="25" t="n">
        <v>808</v>
      </c>
      <c r="B18" s="14" t="s">
        <v>26</v>
      </c>
      <c r="C18" s="14" t="n">
        <v>92</v>
      </c>
      <c r="D18" s="6" t="n">
        <v>492</v>
      </c>
      <c r="E18" s="10" t="n">
        <v>45295</v>
      </c>
      <c r="F18" s="6" t="s">
        <v>29</v>
      </c>
      <c r="G18" s="12"/>
      <c r="H18" s="13" t="n">
        <f aca="false">D18*G18/100</f>
        <v>0</v>
      </c>
    </row>
    <row r="19" customFormat="false" ht="18" hidden="false" customHeight="false" outlineLevel="0" collapsed="false">
      <c r="A19" s="6" t="n">
        <v>806</v>
      </c>
      <c r="B19" s="14" t="s">
        <v>26</v>
      </c>
      <c r="C19" s="14" t="n">
        <v>62</v>
      </c>
      <c r="D19" s="6" t="n">
        <v>559</v>
      </c>
      <c r="E19" s="10" t="n">
        <v>34650</v>
      </c>
      <c r="F19" s="6" t="s">
        <v>30</v>
      </c>
      <c r="G19" s="12"/>
      <c r="H19" s="13" t="n">
        <f aca="false">D19*G19/100</f>
        <v>0</v>
      </c>
    </row>
    <row r="20" customFormat="false" ht="18" hidden="false" customHeight="false" outlineLevel="0" collapsed="false">
      <c r="A20" s="6" t="n">
        <v>804</v>
      </c>
      <c r="B20" s="14" t="s">
        <v>31</v>
      </c>
      <c r="C20" s="26" t="n">
        <v>68</v>
      </c>
      <c r="D20" s="14" t="n">
        <v>530</v>
      </c>
      <c r="E20" s="10" t="n">
        <v>36045</v>
      </c>
      <c r="F20" s="6" t="s">
        <v>32</v>
      </c>
      <c r="G20" s="12"/>
      <c r="H20" s="13" t="n">
        <f aca="false">D20*G20/100</f>
        <v>0</v>
      </c>
    </row>
    <row r="21" customFormat="false" ht="18" hidden="false" customHeight="false" outlineLevel="0" collapsed="false">
      <c r="A21" s="6" t="n">
        <v>802</v>
      </c>
      <c r="B21" s="14" t="s">
        <v>31</v>
      </c>
      <c r="C21" s="14" t="n">
        <v>95</v>
      </c>
      <c r="D21" s="14" t="n">
        <v>620</v>
      </c>
      <c r="E21" s="10" t="n">
        <v>58892</v>
      </c>
      <c r="F21" s="6" t="s">
        <v>33</v>
      </c>
      <c r="G21" s="12"/>
      <c r="H21" s="13" t="n">
        <f aca="false">D21*G21/100</f>
        <v>0</v>
      </c>
    </row>
    <row r="22" customFormat="false" ht="18" hidden="false" customHeight="false" outlineLevel="0" collapsed="false">
      <c r="A22" s="6" t="n">
        <v>402</v>
      </c>
      <c r="B22" s="14" t="s">
        <v>31</v>
      </c>
      <c r="C22" s="14" t="n">
        <v>95</v>
      </c>
      <c r="D22" s="14" t="n">
        <v>621</v>
      </c>
      <c r="E22" s="10" t="n">
        <v>59008</v>
      </c>
      <c r="F22" s="6" t="s">
        <v>34</v>
      </c>
      <c r="G22" s="12"/>
      <c r="H22" s="13" t="n">
        <f aca="false">D22*G22/100</f>
        <v>0</v>
      </c>
    </row>
    <row r="23" customFormat="false" ht="18" hidden="false" customHeight="false" outlineLevel="0" collapsed="false">
      <c r="A23" s="6" t="n">
        <v>401</v>
      </c>
      <c r="B23" s="14" t="s">
        <v>31</v>
      </c>
      <c r="C23" s="14" t="n">
        <v>83</v>
      </c>
      <c r="D23" s="14" t="n">
        <v>708</v>
      </c>
      <c r="E23" s="10" t="n">
        <v>58751</v>
      </c>
      <c r="F23" s="6" t="s">
        <v>35</v>
      </c>
      <c r="G23" s="12"/>
      <c r="H23" s="13" t="n">
        <f aca="false">D23*G23/100</f>
        <v>0</v>
      </c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9" t="s">
        <v>36</v>
      </c>
      <c r="B26" s="9"/>
      <c r="C26" s="2" t="n">
        <f aca="false">SUM(C4:C25)</f>
        <v>1789</v>
      </c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2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1">
    <mergeCell ref="A26:B26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4,2017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04T02:35:19Z</cp:lastPrinted>
  <dcterms:modified xsi:type="dcterms:W3CDTF">2017-11-04T02:35:21Z</dcterms:modified>
  <cp:revision>0</cp:revision>
  <dc:subject/>
  <dc:title/>
</cp:coreProperties>
</file>